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llici</t>
  </si>
  <si>
    <t xml:space="preserve">3/8</t>
  </si>
  <si>
    <t xml:space="preserve">1/2</t>
  </si>
  <si>
    <t xml:space="preserve">3/4</t>
  </si>
  <si>
    <t xml:space="preserve">11/4</t>
  </si>
  <si>
    <t xml:space="preserve">11/2</t>
  </si>
  <si>
    <t xml:space="preserve">21/2</t>
  </si>
  <si>
    <t xml:space="preserve">DN</t>
  </si>
  <si>
    <t xml:space="preserve">dia esterno mm</t>
  </si>
  <si>
    <t xml:space="preserve">spessore mm</t>
  </si>
  <si>
    <t xml:space="preserve">Diametro int.mm</t>
  </si>
  <si>
    <t xml:space="preserve">PESO KG/MT</t>
  </si>
  <si>
    <t xml:space="preserve"> LT/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_-;_-@_-"/>
    <numFmt numFmtId="166" formatCode="[$-409]d\-mmm"/>
    <numFmt numFmtId="167" formatCode="_(* #,##0_);_(* \(#,##0\);_(* \-_);_(@_)"/>
    <numFmt numFmtId="168" formatCode="_(* #,##0.00_);_(* \(#,##0.00\);_(* \-??_);_(@_)"/>
    <numFmt numFmtId="169" formatCode="0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7.13"/>
    <col collapsed="false" customWidth="true" hidden="false" outlineLevel="0" max="3" min="3" style="2" width="6.7"/>
    <col collapsed="false" customWidth="true" hidden="false" outlineLevel="0" max="6" min="4" style="0" width="6.7"/>
    <col collapsed="false" customWidth="true" hidden="false" outlineLevel="0" max="8" min="7" style="2" width="6.7"/>
    <col collapsed="false" customWidth="true" hidden="false" outlineLevel="0" max="10" min="9" style="0" width="6.7"/>
    <col collapsed="false" customWidth="true" hidden="false" outlineLevel="0" max="13" min="11" style="0" width="7.7"/>
    <col collapsed="false" customWidth="true" hidden="false" outlineLevel="0" max="15" min="14" style="0" width="9.28"/>
  </cols>
  <sheetData>
    <row r="4" s="1" customFormat="true" ht="12.75" hidden="false" customHeight="false" outlineLevel="0" collapsed="false">
      <c r="A4" s="1" t="s">
        <v>0</v>
      </c>
      <c r="B4" s="3" t="s">
        <v>1</v>
      </c>
      <c r="C4" s="3" t="s">
        <v>2</v>
      </c>
      <c r="D4" s="4" t="s">
        <v>3</v>
      </c>
      <c r="E4" s="1" t="n">
        <v>1</v>
      </c>
      <c r="F4" s="1" t="s">
        <v>4</v>
      </c>
      <c r="G4" s="5" t="s">
        <v>5</v>
      </c>
      <c r="H4" s="5" t="n">
        <v>2</v>
      </c>
      <c r="I4" s="1" t="s">
        <v>6</v>
      </c>
      <c r="J4" s="1" t="n">
        <v>3</v>
      </c>
      <c r="K4" s="1" t="n">
        <v>4</v>
      </c>
      <c r="L4" s="1" t="n">
        <v>5</v>
      </c>
      <c r="M4" s="1" t="n">
        <v>6</v>
      </c>
      <c r="N4" s="1" t="n">
        <v>8</v>
      </c>
      <c r="O4" s="1" t="n">
        <v>10</v>
      </c>
    </row>
    <row r="5" s="6" customFormat="true" ht="12.75" hidden="false" customHeight="false" outlineLevel="0" collapsed="false">
      <c r="A5" s="5" t="s">
        <v>7</v>
      </c>
      <c r="B5" s="6" t="n">
        <v>10</v>
      </c>
      <c r="C5" s="6" t="n">
        <v>15</v>
      </c>
      <c r="D5" s="6" t="n">
        <v>20</v>
      </c>
      <c r="E5" s="6" t="n">
        <v>25</v>
      </c>
      <c r="F5" s="6" t="n">
        <v>32</v>
      </c>
      <c r="G5" s="6" t="n">
        <v>40</v>
      </c>
      <c r="H5" s="6" t="n">
        <v>50</v>
      </c>
      <c r="I5" s="6" t="n">
        <v>65</v>
      </c>
      <c r="J5" s="6" t="n">
        <v>80</v>
      </c>
      <c r="K5" s="6" t="n">
        <v>100</v>
      </c>
      <c r="L5" s="6" t="n">
        <v>125</v>
      </c>
      <c r="M5" s="6" t="n">
        <v>150</v>
      </c>
      <c r="N5" s="6" t="n">
        <v>200</v>
      </c>
      <c r="O5" s="6" t="n">
        <v>250</v>
      </c>
    </row>
    <row r="6" s="2" customFormat="true" ht="12.75" hidden="false" customHeight="false" outlineLevel="0" collapsed="false">
      <c r="A6" s="3" t="s">
        <v>8</v>
      </c>
      <c r="B6" s="2" t="n">
        <v>17.2</v>
      </c>
      <c r="C6" s="2" t="n">
        <v>21.3</v>
      </c>
      <c r="D6" s="2" t="n">
        <v>25.9</v>
      </c>
      <c r="E6" s="2" t="n">
        <v>33.7</v>
      </c>
      <c r="F6" s="2" t="n">
        <v>42.4</v>
      </c>
      <c r="G6" s="2" t="n">
        <v>48.3</v>
      </c>
      <c r="H6" s="2" t="n">
        <v>60.3</v>
      </c>
      <c r="I6" s="2" t="n">
        <v>76</v>
      </c>
      <c r="J6" s="2" t="n">
        <v>88.9</v>
      </c>
      <c r="K6" s="2" t="n">
        <v>114.3</v>
      </c>
      <c r="L6" s="2" t="n">
        <v>139.7</v>
      </c>
      <c r="M6" s="2" t="n">
        <v>165</v>
      </c>
      <c r="N6" s="2" t="n">
        <v>219</v>
      </c>
      <c r="O6" s="2" t="n">
        <v>267</v>
      </c>
    </row>
    <row r="7" s="2" customFormat="true" ht="12.75" hidden="false" customHeight="false" outlineLevel="0" collapsed="false">
      <c r="A7" s="3" t="s">
        <v>9</v>
      </c>
      <c r="B7" s="2" t="n">
        <v>2</v>
      </c>
      <c r="C7" s="2" t="n">
        <v>2.35</v>
      </c>
      <c r="D7" s="2" t="n">
        <v>2.35</v>
      </c>
      <c r="E7" s="2" t="n">
        <v>2.9</v>
      </c>
      <c r="F7" s="2" t="n">
        <v>2.9</v>
      </c>
      <c r="G7" s="2" t="n">
        <v>3.25</v>
      </c>
      <c r="H7" s="2" t="n">
        <v>3.25</v>
      </c>
      <c r="I7" s="2" t="n">
        <v>3.25</v>
      </c>
      <c r="J7" s="2" t="n">
        <v>3.65</v>
      </c>
      <c r="K7" s="2" t="n">
        <v>4.05</v>
      </c>
      <c r="L7" s="2" t="n">
        <v>4.87</v>
      </c>
      <c r="M7" s="2" t="n">
        <v>4.87</v>
      </c>
      <c r="N7" s="2" t="n">
        <v>5.9</v>
      </c>
      <c r="O7" s="2" t="n">
        <v>6.3</v>
      </c>
    </row>
    <row r="8" s="2" customFormat="true" ht="12.75" hidden="false" customHeight="false" outlineLevel="0" collapsed="false">
      <c r="A8" s="3" t="s">
        <v>10</v>
      </c>
      <c r="B8" s="2" t="n">
        <v>13.2</v>
      </c>
      <c r="C8" s="2" t="n">
        <v>18.6</v>
      </c>
      <c r="D8" s="2" t="n">
        <v>22.2</v>
      </c>
      <c r="E8" s="2" t="n">
        <v>27.9</v>
      </c>
      <c r="F8" s="2" t="n">
        <v>36.6</v>
      </c>
      <c r="G8" s="2" t="n">
        <v>42.5</v>
      </c>
      <c r="H8" s="2" t="n">
        <v>53.8</v>
      </c>
      <c r="I8" s="2" t="n">
        <f aca="false">I6-(I7*2)</f>
        <v>69.5</v>
      </c>
      <c r="J8" s="2" t="n">
        <f aca="false">J6-(J7*2)</f>
        <v>81.6</v>
      </c>
      <c r="K8" s="2" t="n">
        <f aca="false">K6-(K7*2)</f>
        <v>106.2</v>
      </c>
      <c r="L8" s="2" t="n">
        <f aca="false">L6-(L7*2)</f>
        <v>129.96</v>
      </c>
      <c r="M8" s="2" t="n">
        <f aca="false">M6-(M7*2)</f>
        <v>155.26</v>
      </c>
      <c r="N8" s="2" t="n">
        <f aca="false">N6-(N7*2)</f>
        <v>207.2</v>
      </c>
      <c r="O8" s="2" t="n">
        <f aca="false">O6-(O7*2)</f>
        <v>254.4</v>
      </c>
    </row>
    <row r="9" customFormat="false" ht="12.75" hidden="false" customHeight="false" outlineLevel="0" collapsed="false">
      <c r="A9" s="1" t="s">
        <v>11</v>
      </c>
      <c r="B9" s="2" t="n">
        <f aca="false">(B6-B7)*(B7*2.466)/100</f>
        <v>0.749664</v>
      </c>
      <c r="C9" s="2" t="n">
        <f aca="false">(C6-C7)*(C7*2.466)/100</f>
        <v>1.09817145</v>
      </c>
      <c r="D9" s="2" t="n">
        <f aca="false">(D6-D7)*(D7*2.466)/100</f>
        <v>1.36474605</v>
      </c>
      <c r="E9" s="2" t="n">
        <f aca="false">(E6-E7)*(E7*2.466)/100</f>
        <v>2.2026312</v>
      </c>
      <c r="F9" s="2" t="n">
        <f aca="false">(F6-F7)*(F7*2.466)/100</f>
        <v>2.824803</v>
      </c>
      <c r="G9" s="2" t="n">
        <f aca="false">(G6-G7)*(G7*2.466)/100</f>
        <v>3.61053225</v>
      </c>
      <c r="H9" s="2" t="n">
        <f aca="false">(H6-H7)*(H7*2.466)/100</f>
        <v>4.57227225</v>
      </c>
      <c r="I9" s="2" t="n">
        <f aca="false">(I6-I7)*(I7*2.466)/100</f>
        <v>5.83054875</v>
      </c>
      <c r="J9" s="2" t="n">
        <f aca="false">(J6-J7)*(J7*2.466)/100</f>
        <v>7.67326725</v>
      </c>
      <c r="K9" s="2" t="n">
        <f aca="false">(K6-K7)*(K7*2.466)/100</f>
        <v>11.01099825</v>
      </c>
      <c r="L9" s="2" t="n">
        <f aca="false">(L6-L7)*(L7*2.466)/100</f>
        <v>16.192300986</v>
      </c>
      <c r="M9" s="2" t="n">
        <f aca="false">(M6-M7)*(M7*2.466)/100</f>
        <v>19.230684246</v>
      </c>
      <c r="N9" s="2" t="n">
        <f aca="false">(N6-N7)*(N7*2.466)/100</f>
        <v>31.0047714</v>
      </c>
      <c r="O9" s="2" t="n">
        <f aca="false">(O6-O7)*(O7*2.466)/100</f>
        <v>40.5018306</v>
      </c>
    </row>
    <row r="10" customFormat="false" ht="12.75" hidden="false" customHeight="false" outlineLevel="0" collapsed="false">
      <c r="A10" s="1" t="s">
        <v>12</v>
      </c>
      <c r="B10" s="2" t="n">
        <v>0.12</v>
      </c>
      <c r="C10" s="2" t="n">
        <v>0.2</v>
      </c>
      <c r="D10" s="2" t="n">
        <v>0.37</v>
      </c>
      <c r="E10" s="2" t="n">
        <v>0.58</v>
      </c>
      <c r="F10" s="2" t="n">
        <v>1.02</v>
      </c>
      <c r="G10" s="2" t="n">
        <v>1.38</v>
      </c>
      <c r="H10" s="2" t="n">
        <v>2.21</v>
      </c>
      <c r="I10" s="2" t="n">
        <v>3.85</v>
      </c>
      <c r="J10" s="2" t="n">
        <v>5.28</v>
      </c>
      <c r="K10" s="2" t="n">
        <v>8.82</v>
      </c>
      <c r="L10" s="2" t="n">
        <v>12.3</v>
      </c>
      <c r="M10" s="2" t="n">
        <v>17.7</v>
      </c>
      <c r="N10" s="2" t="n">
        <v>32.7</v>
      </c>
      <c r="O10" s="2" t="n">
        <v>50.7</v>
      </c>
    </row>
    <row r="13" customFormat="false" ht="12.75" hidden="false" customHeight="false" outlineLevel="0" collapsed="false">
      <c r="K13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21875" defaultRowHeight="12.75" zeroHeight="false" outlineLevelRow="0" outlineLevelCol="0"/>
  <cols>
    <col collapsed="false" customWidth="false" hidden="false" outlineLevel="0" max="6" min="6" style="7" width="8.42"/>
    <col collapsed="false" customWidth="false" hidden="false" outlineLevel="0" max="8" min="8" style="7" width="8.42"/>
    <col collapsed="false" customWidth="false" hidden="false" outlineLevel="0" max="13" min="12" style="8" width="8.42"/>
  </cols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5:44:34Z</dcterms:created>
  <dc:creator/>
  <dc:description/>
  <dc:language>en-US</dc:language>
  <cp:lastModifiedBy> </cp:lastModifiedBy>
  <dcterms:modified xsi:type="dcterms:W3CDTF">2012-06-07T15:38:56Z</dcterms:modified>
  <cp:revision>0</cp:revision>
  <dc:subject/>
  <dc:title/>
</cp:coreProperties>
</file>